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6">
  <si>
    <t xml:space="preserve"> СВЕДЕНИЯ О КОЛИЧЕСТВЕ И ОБ ОБЩЕЙ СТОИМОСТИ ДОГОВОРОВ, ЗАКЛЮЧЕННЫХ С  ОАО "БАШИНФОРМСВЯЗЬ" ПО РЕЗУЛЬТАТАМ ЗАКУПКИ (за декабря 2012 г.)</t>
  </si>
  <si>
    <t xml:space="preserve">№№</t>
  </si>
  <si>
    <t xml:space="preserve">ПРЕДМЕТ ЗАКУПКИ</t>
  </si>
  <si>
    <t xml:space="preserve">Ответственное подразделение</t>
  </si>
  <si>
    <t xml:space="preserve">Способ закупки</t>
  </si>
  <si>
    <t xml:space="preserve">Сумма начальная, в руб. с НДС,</t>
  </si>
  <si>
    <t xml:space="preserve">Сумма конечная, в руб. с НДС</t>
  </si>
  <si>
    <t xml:space="preserve">ПОБЕДИТЕЛЬ</t>
  </si>
  <si>
    <t xml:space="preserve">Условия оплаты</t>
  </si>
  <si>
    <t xml:space="preserve">Сроки поставки, сроки выполнения работ</t>
  </si>
  <si>
    <t xml:space="preserve">Основание, Договор №, число</t>
  </si>
  <si>
    <t xml:space="preserve">Код финансирования</t>
  </si>
  <si>
    <t xml:space="preserve">аванс</t>
  </si>
  <si>
    <t xml:space="preserve">по факту</t>
  </si>
  <si>
    <t xml:space="preserve">На поставку оборудования унифицированных коммуникаций (регисрационный номер извещения 3120001334, 012QP).</t>
  </si>
  <si>
    <t xml:space="preserve">ЦТЭ</t>
  </si>
  <si>
    <t xml:space="preserve">Запрос предложений в электронной форме. ОКДП: 3222135-Аппараты телефонные и устройства специальные; ОКВЭД: 64.20.11 Деятельность в области телефонной связи. 
</t>
  </si>
  <si>
    <t xml:space="preserve">ООО "ТехноСерв АС"</t>
  </si>
  <si>
    <t xml:space="preserve">Оплата по Договору производится Покупателем по факту поставки Товара в течение 30 календарных дней с момента подписания сторонами накладной.</t>
  </si>
  <si>
    <t xml:space="preserve">в течение 5 дней с момента подписания договора</t>
  </si>
  <si>
    <t xml:space="preserve">Протоrол подведения итогов запроса предложений №31200001334 от 12.10.2012 года. Договор № 3795-11.12 от 01.11.2012 года.</t>
  </si>
  <si>
    <t xml:space="preserve">На поставку мощных генераторных радиоламп</t>
  </si>
  <si>
    <t xml:space="preserve">ОРиТ</t>
  </si>
  <si>
    <t xml:space="preserve">Аукцион в электронной форме. ОКДП: 3211110 - Приборы генераторные и модуляторные; высоковольтные            кенотроны; регулирующие лампы; ОКВЭД: 32.10.4 - Производство электровакуумных приборов.</t>
  </si>
  <si>
    <t xml:space="preserve">ООО "БИ СВЯЗЬ"</t>
  </si>
  <si>
    <t xml:space="preserve">в срок до двадцати дней, считая с момента подписания договора. Адрес поставки товара: Республика Башкортостан. Г. Уфа, ул. Рабкоров, д. 6/1 (база филиала ОАО "Башинформсвязь" - РРТПЦ)</t>
  </si>
  <si>
    <t xml:space="preserve">Протокол аукциона в электронной форме № 31200008263 от 07.11.2012  года. Договор № 6   от 08.11.2012 года.</t>
  </si>
  <si>
    <t xml:space="preserve">Р 301 010 110</t>
  </si>
  <si>
    <t xml:space="preserve">На поставку приставок Sagem (регистрационный номеризвещения 31200035926, 017QP)</t>
  </si>
  <si>
    <t xml:space="preserve">Запрос предложений в электронной форме. ОКДП: 3230000 Теле- и радиоприемная аппаратура и сопутствующие потребительские товары;
ОКВЭД: 64.20.3 Прочая деятельность в области электросвязи.</t>
  </si>
  <si>
    <t xml:space="preserve">ООО "Си Ти Ай"</t>
  </si>
  <si>
    <t xml:space="preserve">до 01.02.2013 года - 5 000 штук; до 01.03.2012 года - 10 000 штук.</t>
  </si>
  <si>
    <t xml:space="preserve">Протоrол подведения итогов запроса предложений № 31200035926 от 03.12.2012 г., Договор № D-12-4-127 от 13.12.2012 года.</t>
  </si>
  <si>
    <t xml:space="preserve">Е3030199,Р30301</t>
  </si>
  <si>
    <t xml:space="preserve">На поставку IP TV приставок (регистрационный номер извещения 31200036279, 018QP)</t>
  </si>
  <si>
    <t xml:space="preserve">Группа компаний ОАО "Уфимский завод "Промсвязь"</t>
  </si>
  <si>
    <r>
      <rPr>
        <b val="true"/>
        <sz val="12"/>
        <color rgb="FF000000"/>
        <rFont val="Times New Roman"/>
        <family val="1"/>
        <charset val="204"/>
      </rPr>
      <t xml:space="preserve">Цифровая телевизионная приставка IP TV HD 103 DD - 56 000 штук</t>
    </r>
    <r>
      <rPr>
        <sz val="12"/>
        <color rgb="FF000000"/>
        <rFont val="Times New Roman"/>
        <family val="1"/>
        <charset val="204"/>
      </rPr>
      <t xml:space="preserve"> (6 000 штук до 10.04.2013 г., 6 000 штук 10.05.2013 г., 5 000 штук до 10.06.2013 г., 5 000 штук до 10.07.2013 г., 6 000 штук до 10.08.2013 г., 10 000 штук до 10.09.2013 г, 6 000 штук до 10.10.2013 г, 6 000 штук до 10.11.2013 г., 6 000 штук до 10.12.2013 г.);  </t>
    </r>
    <r>
      <rPr>
        <b val="true"/>
        <sz val="12"/>
        <color rgb="FF000000"/>
        <rFont val="Times New Roman"/>
        <family val="1"/>
        <charset val="204"/>
      </rPr>
      <t xml:space="preserve">комплектующие: пульт дистанционного управления – 5 000 штук </t>
    </r>
    <r>
      <rPr>
        <sz val="12"/>
        <color rgb="FF000000"/>
        <rFont val="Times New Roman"/>
        <family val="1"/>
        <charset val="204"/>
      </rPr>
      <t xml:space="preserve">(по 400 штук: до 10.01.2013 г, до 10.02.2013 г. до 10.03.2013 г., до 10.04.2013 г., до 10.05.2013 г., до 10.06.2013 г.,  до 10.07.2013 г., до 10.08.2013 г., до 10.09.2013 г., 500 штук: до 10.10.2013 г., до 10.11.2013 г., 200 штук до 10.12.2013 г.), </t>
    </r>
    <r>
      <rPr>
        <b val="true"/>
        <sz val="12"/>
        <color rgb="FF000000"/>
        <rFont val="Times New Roman"/>
        <family val="1"/>
        <charset val="204"/>
      </rPr>
      <t xml:space="preserve">кабель 3RCA – 500 штук </t>
    </r>
    <r>
      <rPr>
        <sz val="12"/>
        <color rgb="FF000000"/>
        <rFont val="Times New Roman"/>
        <family val="1"/>
        <charset val="204"/>
      </rPr>
      <t xml:space="preserve">(по 100 штук: до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10.01.2013 г., до 10.03.2012 года, до 10.06.2013 г., до 10.09.2013 г., до 10.12.2013 г.), </t>
    </r>
    <r>
      <rPr>
        <b val="true"/>
        <sz val="12"/>
        <color rgb="FF000000"/>
        <rFont val="Times New Roman"/>
        <family val="1"/>
        <charset val="204"/>
      </rPr>
      <t xml:space="preserve">кабель HDMI – 5000 штук </t>
    </r>
    <r>
      <rPr>
        <sz val="12"/>
        <color rgb="FF000000"/>
        <rFont val="Times New Roman"/>
        <family val="1"/>
        <charset val="204"/>
      </rPr>
      <t xml:space="preserve">(по 400 штук: до 10.01.2013 г, до 10.02.2013 г. до 10.03.2013 г., до 10.04.2013 г., до 10.05.2013 г., до 10.06.2013 г.,  до 10.07.2013 г., до 10.08.2013 г., до 10.09.2013 г., 500 штук: до 10.10.2013 г., до 10.11.2013 г., 190 штук до 10.12.2013 г.), </t>
    </r>
    <r>
      <rPr>
        <b val="true"/>
        <sz val="12"/>
        <color rgb="FF000000"/>
        <rFont val="Times New Roman"/>
        <family val="1"/>
        <charset val="204"/>
      </rPr>
      <t xml:space="preserve">блок питания – 500 штук </t>
    </r>
    <r>
      <rPr>
        <sz val="12"/>
        <color rgb="FF000000"/>
        <rFont val="Times New Roman"/>
        <family val="1"/>
        <charset val="204"/>
      </rPr>
      <t xml:space="preserve">(по 100 штук: до 10.01.2013 г., до 10.03.2012 года, до 10.06.2013 г., до 10.09.2013 г., до 10.12.2013 г.). Адрес поставки: РБ, г. Уфа, ул. Майкопская, д. 61 - ОАО "Башинформсвязь", ЦТЭ.</t>
    </r>
  </si>
  <si>
    <t xml:space="preserve">Протокол подведения итогов запроса предложений № 31200036279 от 03.12.2012 года. Договор № 63-УЗиП от 04.12.2012 года.</t>
  </si>
  <si>
    <t xml:space="preserve">Е 3030199, Р30301</t>
  </si>
  <si>
    <t xml:space="preserve">На выполнение работ по установке железобетонных опор (регистрационный номер извещения 31200001791, 0115)</t>
  </si>
  <si>
    <t xml:space="preserve">Запрос предложений. ОКДП: 4530129 Установка опор ЛЭП 0,4-35 кВ контактной сети и промышленного электротранспорта, линий связи и радиофикации железобетонных; ОКВЭД: 45.21.3 Производство общестроительных работ по прокладке магистральных трубопроводов, линий связи и линий электропередачи.  </t>
  </si>
  <si>
    <t xml:space="preserve">ООО "Стройсервис"</t>
  </si>
  <si>
    <t xml:space="preserve">Оплата производится в течение 30 календарных дней после подписания сторонами акта на оснвоании счетов, выставленных Поставщиком.</t>
  </si>
  <si>
    <t xml:space="preserve">до 15.11. 2012 года. Объем 500 штук.</t>
  </si>
  <si>
    <t xml:space="preserve">Протокол № 44 оценки и сопоставления заявок от 16.10.2012 года. Договор № 496 от 17.10.2012 года.</t>
  </si>
  <si>
    <t xml:space="preserve">На поставку лицензий и оказание услуг по внедрению системы технического учета (1 этап) (регистрационный номер 0116)</t>
  </si>
  <si>
    <t xml:space="preserve">Запрос предложений</t>
  </si>
  <si>
    <t xml:space="preserve"> ООО "ТехноСерв АС"</t>
  </si>
  <si>
    <t xml:space="preserve">Оплата по Договору производится Покупателем в основании  счета Поставщика, в тречении 5 рабочих дней после передачи неисключительных лицензий, оказания услуг, выполнения работ на основании  и подписания Актов приема-передачи, Актов приема-сдачи выполненнных работ, Актов приема-сдачи оказанных услуг.</t>
  </si>
  <si>
    <t xml:space="preserve">Согласно плану работ (Приложение №1.3 - Извещение о проведении запроса предложений от 26.09.2012 года)</t>
  </si>
  <si>
    <t xml:space="preserve">Протокол № 41 оценки и сопоставления заявок от 04.10.2012 года. Договор №3770-11.12 от 15.10.2012 года.</t>
  </si>
  <si>
    <t xml:space="preserve">505003470012-0215</t>
  </si>
  <si>
    <t xml:space="preserve">На поставку лицензий и выполнение работ по внедрению системы массового обзвона CTI OUTBOND (регистрационный номер извещения 3120000664201, 013QP)</t>
  </si>
  <si>
    <t xml:space="preserve">Запрос предложений в электронной форме. ОКДП: 3222150- Комплексы, оборудование, аппаратура систем передачи данных; ОКВЭД: 64.20.3 Прочая деятельность в области электросвязи. 
 </t>
  </si>
  <si>
    <t xml:space="preserve">В течение 5 дней с момента подписания договора</t>
  </si>
  <si>
    <t xml:space="preserve">Протокол подведени итогов запроса предложений №31200006642 от 24.10.2012 года, Договор № D-12-4-114 от 1.11.2012 года.</t>
  </si>
  <si>
    <t xml:space="preserve">На поставку чековой ленты 69*60*12 для ККТ "Прим 07", "Азимут" для нужд ОАО "Башинформсвязь" (регистрационный номер извещения 31200030644, 015QP)</t>
  </si>
  <si>
    <t xml:space="preserve">РСЦ</t>
  </si>
  <si>
    <t xml:space="preserve">Запрос предложений в электронной форме.                                                     ОКДП: 2109145 - Ленты бумажные для счетных машин; 
ОКВЭД: 21.2 - Производство изделий из бумаги и картона. </t>
  </si>
  <si>
    <t xml:space="preserve">ООО "Старлесс Трейд"</t>
  </si>
  <si>
    <t xml:space="preserve">Оплата по договору производится в течение 30 календарных дней с момента поставки конкретной партии согласно Спецификации и подписании сторонами передаточных документов (накладных).</t>
  </si>
  <si>
    <t xml:space="preserve">4  квартал 2012 года</t>
  </si>
  <si>
    <t xml:space="preserve">Протокол подвдения итогов запроса предложений № 31200030525 от 23.11.2012 года, Договор №116/12  от 23.11.2012 года. Заключение соглашения о расторжении договора, в связи с неисполнением условий договора Победителем запроса предложений.</t>
  </si>
  <si>
    <t xml:space="preserve">12003470012-0084</t>
  </si>
  <si>
    <t xml:space="preserve">На поставку оборудования кросса ЖРХ-202 АТС - 242/243  для нужд ОАО "Башинформсвязь" (регистрационный номер извещения 31200030525, 016QP)</t>
  </si>
  <si>
    <t xml:space="preserve">Запрос предложений в электронной форме.  ОКДП: 3222101 - Станции телефонные автоматические;  ОКВЭД: 32.20.1  - Производство радио- и телевизионной передающей аппаратуры.                               </t>
  </si>
  <si>
    <t xml:space="preserve">ОАО "БЭТО"</t>
  </si>
  <si>
    <t xml:space="preserve">4 квартал 2012 года</t>
  </si>
  <si>
    <t xml:space="preserve">Протокол подведения итогов запроса предложений № 31200030525 от 23.11.2012 года. Договор № 442 от 27.11.2012 года.</t>
  </si>
  <si>
    <t xml:space="preserve">102003470012-0084</t>
  </si>
  <si>
    <t xml:space="preserve">На поставку аккумуляторных батарей (регистрационный номер 31200042614, 0118)</t>
  </si>
  <si>
    <t xml:space="preserve">Главный энергетик</t>
  </si>
  <si>
    <t xml:space="preserve">Запрос предложений. ОКДП: 3141191 - Аккумуляторы и аккумуляторные батареи кислотные свинцовой системы;
ОКВЭД: 31.40.2 - Производство электрических аккумуляторов, аккумуляторных батарей и их частей.</t>
  </si>
  <si>
    <t xml:space="preserve">ЗАО "Акку-Фертриб"</t>
  </si>
  <si>
    <t xml:space="preserve">Оплата производится в течение 30 календарных дней с момента подписания сторонами Акта передачи неисключительных прав, на основании счетов-фактур, выставленных Поставщиком.</t>
  </si>
  <si>
    <t xml:space="preserve">4 квартал 2012 года - не более 20 каледарных дней с момента заявки Заказчика (свинцово-кислотные аккумуляторы с жидким электролитом типа GFD-600 (Classic 6 OPzS-600) - 60 блоков, аккумуляторная кислота - 660 кг., рамка стеллаж для аккумуляторной батареи GFD-600 - 2 штуки)</t>
  </si>
  <si>
    <t xml:space="preserve">Протокол № 45 оценки и сопоставления заявок № 45 от 03.12.2012 г., Договор № 58Е   от 12.12.2012 г.</t>
  </si>
  <si>
    <t xml:space="preserve">702003470012-0060</t>
  </si>
  <si>
    <t xml:space="preserve">На выполнение подрядных работ по строительству мультисервисной сети доступа по технологии GPON в г. Ишимбай (регистрационный номер 31200063258, 0120)</t>
  </si>
  <si>
    <t xml:space="preserve">ОР</t>
  </si>
  <si>
    <t xml:space="preserve">Запрос предложений. ОКДП:4526000; ОКВЭД: 45.21.4. </t>
  </si>
  <si>
    <t xml:space="preserve">ООО "Компаньон"</t>
  </si>
  <si>
    <t xml:space="preserve">Оплата выполненных работ производится в течение 20 банковских дней с момента выполнения подрядчиком всех работ по договору, на основании подписанных актов формы №КС-2 и КС-3, и после устранения выявленных недостатков, передачи Заказчику всей исполнительной документации на объект и подписания утвержденного акта приемочной комиссии.</t>
  </si>
  <si>
    <t xml:space="preserve">Мкр.Южный - 1792 квартиры: 1792 абонентов телефонии, 1792 пользователей высокоскоростного доступа в Интеренет. Мкр. Юрматы - 288 домохозяйств: 288 абонентов телефонии, 288 пользователей высокоскоростного доступа в Интернет. Срок выполнения работ до 31.12.2012 года.</t>
  </si>
  <si>
    <t xml:space="preserve">Протокол № 49 оценки и сопоставления заявок от 17.12.2012 г. Договор №611 от 17.12.2012 года.</t>
  </si>
  <si>
    <t xml:space="preserve">На поставку оборудования абонентского доспупа (регистрационный номер 31200067755, 022QP)</t>
  </si>
  <si>
    <t xml:space="preserve">Запрос предложений в электронной форме. ОКДП: 32.00, ОКВЭД: 3200000 </t>
  </si>
  <si>
    <t xml:space="preserve">ЗАО "Энвижин ГРУПП"</t>
  </si>
  <si>
    <t xml:space="preserve">IES-5000M - 40 штук, IES-5000ST - 40, IES-5005M - 50 штук, IES-5005ST  - 50 штук, MSC1000G - 95 штук, IES-1000M (AC power) - 30 штук, ALC1248G-51 - 250 штук, ASC-1024 (Annex A)   - 500 штук, AAM-1212-51 - 100 штук, VOP1248G-61 - 10 штук,  Telco 50 cable 3m - 100 штук, Telco 50 cable 10m - 1000 штук, Cable pack for IES-5000 - 40 штук, Трансивер SFP-GE-BX-1310-10-SC - 100 штук, Трансивер SFP-GE-BX-1550-10-SC - 100 штук, Трансивер SFP-GE-BX-1310-20-SC - 100 штук, Трансивер SFP-GE-BX-1550-20-SC - 100 штук, Трансивер SFP-GE-BX-1310-40-SC - 20 штук,  Трансивер SFP-GE-BX-1550-40-SC - 20 штук, Трансивер SFP-GE-BX-1310-60-SC - 10 штук, Трансивер SFP-GE-BX-1550-60-SC - 10 штук. Срок до 29.12.2012 г.</t>
  </si>
  <si>
    <t xml:space="preserve">Протокол подведения итогов запроса предложений № 31200067755 от 27.12.2012 года. Договор № NV.01.03.0478 от 27.12.2012 года.</t>
  </si>
  <si>
    <t xml:space="preserve">202003470012-0024</t>
  </si>
  <si>
    <t xml:space="preserve">На поставку лицензий для реализации проекта "Внедрение зонтичного мониторинга" (регистрационный номер: 31200067848, 024QP) </t>
  </si>
  <si>
    <t xml:space="preserve">Запрорс предложений в электронной форме. ОКДП: 72.20, ОКВЭД: 7260000  </t>
  </si>
  <si>
    <t xml:space="preserve">DCO-ELA-00  - 1 штука, M-BASSW-004 - 1 штука, 3iT19-SDP - 1 штука, 3iT11-SDP - 1 штука, Support - 1 штука. Сроки поставки до 20.01.2013 г.</t>
  </si>
  <si>
    <t xml:space="preserve">Протокол подведения итогов запроса предложений № 31200067848 от 27.12.2012 года. Договор № NV.01.030476 от 27.12.2012 года.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р_."/>
    <numFmt numFmtId="167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5"/>
  <sheetViews>
    <sheetView showFormulas="false" showGridLines="true" showRowColHeaders="true" showZeros="true" rightToLeft="false" tabSelected="true" showOutlineSymbols="true" defaultGridColor="true" view="normal" topLeftCell="A17" colorId="64" zoomScale="60" zoomScaleNormal="6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0.28"/>
    <col collapsed="false" customWidth="true" hidden="false" outlineLevel="0" max="3" min="3" style="0" width="10.85"/>
    <col collapsed="false" customWidth="true" hidden="false" outlineLevel="0" max="4" min="4" style="0" width="33.41"/>
    <col collapsed="false" customWidth="true" hidden="false" outlineLevel="0" max="5" min="5" style="0" width="20.85"/>
    <col collapsed="false" customWidth="true" hidden="false" outlineLevel="0" max="6" min="6" style="0" width="21.28"/>
    <col collapsed="false" customWidth="true" hidden="false" outlineLevel="0" max="7" min="7" style="0" width="28.99"/>
    <col collapsed="false" customWidth="true" hidden="false" outlineLevel="0" max="8" min="8" style="0" width="6.99"/>
    <col collapsed="false" customWidth="true" hidden="false" outlineLevel="0" max="9" min="9" style="0" width="43.99"/>
    <col collapsed="false" customWidth="true" hidden="false" outlineLevel="0" max="10" min="10" style="0" width="64.13"/>
    <col collapsed="false" customWidth="true" hidden="false" outlineLevel="0" max="11" min="11" style="0" width="33.56"/>
    <col collapsed="false" customWidth="true" hidden="false" outlineLevel="0" max="12" min="12" style="0" width="20.7"/>
  </cols>
  <sheetData>
    <row r="2" customFormat="false" ht="26.25" hidden="false" customHeight="false" outlineLevel="0" collapsed="false">
      <c r="A2" s="2" t="s">
        <v>0</v>
      </c>
    </row>
    <row r="3" customFormat="false" ht="1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5" t="s">
        <v>5</v>
      </c>
      <c r="F3" s="6" t="s">
        <v>6</v>
      </c>
      <c r="G3" s="7" t="s">
        <v>7</v>
      </c>
      <c r="H3" s="5" t="s">
        <v>8</v>
      </c>
      <c r="I3" s="5"/>
      <c r="J3" s="6" t="s">
        <v>9</v>
      </c>
      <c r="K3" s="5" t="s">
        <v>10</v>
      </c>
      <c r="L3" s="5" t="s">
        <v>11</v>
      </c>
    </row>
    <row r="4" customFormat="false" ht="15.75" hidden="false" customHeight="false" outlineLevel="0" collapsed="false">
      <c r="A4" s="3"/>
      <c r="B4" s="4"/>
      <c r="C4" s="5"/>
      <c r="D4" s="6"/>
      <c r="E4" s="5"/>
      <c r="F4" s="6"/>
      <c r="G4" s="7"/>
      <c r="H4" s="5"/>
      <c r="I4" s="5"/>
      <c r="J4" s="6"/>
      <c r="K4" s="5"/>
      <c r="L4" s="5"/>
    </row>
    <row r="5" customFormat="false" ht="16.5" hidden="false" customHeight="true" outlineLevel="0" collapsed="false">
      <c r="A5" s="3"/>
      <c r="B5" s="4"/>
      <c r="C5" s="5"/>
      <c r="D5" s="6"/>
      <c r="E5" s="5"/>
      <c r="F5" s="6"/>
      <c r="G5" s="6"/>
      <c r="H5" s="5"/>
      <c r="I5" s="5"/>
      <c r="J5" s="6"/>
      <c r="K5" s="5"/>
      <c r="L5" s="5"/>
    </row>
    <row r="6" customFormat="false" ht="34.5" hidden="false" customHeight="true" outlineLevel="0" collapsed="false">
      <c r="A6" s="3"/>
      <c r="B6" s="4"/>
      <c r="C6" s="5"/>
      <c r="D6" s="6"/>
      <c r="E6" s="5"/>
      <c r="F6" s="6"/>
      <c r="G6" s="6"/>
      <c r="H6" s="5" t="s">
        <v>12</v>
      </c>
      <c r="I6" s="8" t="s">
        <v>13</v>
      </c>
      <c r="J6" s="6"/>
      <c r="K6" s="5"/>
      <c r="L6" s="5"/>
    </row>
    <row r="7" customFormat="false" ht="220.5" hidden="false" customHeight="true" outlineLevel="0" collapsed="false">
      <c r="A7" s="9" t="n">
        <v>1</v>
      </c>
      <c r="B7" s="10" t="s">
        <v>14</v>
      </c>
      <c r="C7" s="11" t="s">
        <v>15</v>
      </c>
      <c r="D7" s="12" t="s">
        <v>16</v>
      </c>
      <c r="E7" s="13" t="n">
        <v>4452430.36</v>
      </c>
      <c r="F7" s="14" t="n">
        <v>4229808.84</v>
      </c>
      <c r="G7" s="15" t="s">
        <v>17</v>
      </c>
      <c r="H7" s="16"/>
      <c r="I7" s="17" t="s">
        <v>18</v>
      </c>
      <c r="J7" s="12" t="s">
        <v>19</v>
      </c>
      <c r="K7" s="18" t="s">
        <v>20</v>
      </c>
      <c r="L7" s="19" t="n">
        <v>504</v>
      </c>
    </row>
    <row r="8" customFormat="false" ht="150" hidden="false" customHeight="true" outlineLevel="0" collapsed="false">
      <c r="A8" s="20" t="n">
        <v>2</v>
      </c>
      <c r="B8" s="10" t="s">
        <v>21</v>
      </c>
      <c r="C8" s="11" t="s">
        <v>22</v>
      </c>
      <c r="D8" s="12" t="s">
        <v>23</v>
      </c>
      <c r="E8" s="13" t="n">
        <v>1518424</v>
      </c>
      <c r="F8" s="21" t="n">
        <v>1480463.4</v>
      </c>
      <c r="G8" s="22" t="s">
        <v>24</v>
      </c>
      <c r="H8" s="16"/>
      <c r="I8" s="17" t="s">
        <v>18</v>
      </c>
      <c r="J8" s="12" t="s">
        <v>25</v>
      </c>
      <c r="K8" s="23" t="s">
        <v>26</v>
      </c>
      <c r="L8" s="24" t="s">
        <v>27</v>
      </c>
    </row>
    <row r="9" customFormat="false" ht="211.5" hidden="false" customHeight="true" outlineLevel="0" collapsed="false">
      <c r="A9" s="20" t="n">
        <v>3</v>
      </c>
      <c r="B9" s="10" t="s">
        <v>28</v>
      </c>
      <c r="C9" s="11" t="s">
        <v>15</v>
      </c>
      <c r="D9" s="12" t="s">
        <v>29</v>
      </c>
      <c r="E9" s="13" t="n">
        <v>43814999.99</v>
      </c>
      <c r="F9" s="21" t="n">
        <v>43530000</v>
      </c>
      <c r="G9" s="15" t="s">
        <v>30</v>
      </c>
      <c r="H9" s="16"/>
      <c r="I9" s="17" t="s">
        <v>18</v>
      </c>
      <c r="J9" s="18" t="s">
        <v>31</v>
      </c>
      <c r="K9" s="23" t="s">
        <v>32</v>
      </c>
      <c r="L9" s="25" t="s">
        <v>33</v>
      </c>
    </row>
    <row r="10" customFormat="false" ht="409.6" hidden="false" customHeight="true" outlineLevel="0" collapsed="false">
      <c r="A10" s="20" t="n">
        <v>4</v>
      </c>
      <c r="B10" s="10" t="s">
        <v>34</v>
      </c>
      <c r="C10" s="11" t="s">
        <v>15</v>
      </c>
      <c r="D10" s="12" t="s">
        <v>29</v>
      </c>
      <c r="E10" s="13" t="n">
        <v>181295000</v>
      </c>
      <c r="F10" s="21" t="n">
        <v>181295000</v>
      </c>
      <c r="G10" s="26" t="s">
        <v>35</v>
      </c>
      <c r="H10" s="16"/>
      <c r="I10" s="17" t="s">
        <v>18</v>
      </c>
      <c r="J10" s="27" t="s">
        <v>36</v>
      </c>
      <c r="K10" s="23" t="s">
        <v>37</v>
      </c>
      <c r="L10" s="25" t="s">
        <v>38</v>
      </c>
    </row>
    <row r="11" customFormat="false" ht="224.25" hidden="false" customHeight="true" outlineLevel="0" collapsed="false">
      <c r="A11" s="28" t="n">
        <v>5</v>
      </c>
      <c r="B11" s="10" t="s">
        <v>39</v>
      </c>
      <c r="C11" s="11" t="s">
        <v>15</v>
      </c>
      <c r="D11" s="12" t="s">
        <v>40</v>
      </c>
      <c r="E11" s="13" t="n">
        <v>1888000</v>
      </c>
      <c r="F11" s="21" t="n">
        <v>1740500</v>
      </c>
      <c r="G11" s="26" t="s">
        <v>41</v>
      </c>
      <c r="H11" s="16"/>
      <c r="I11" s="17" t="s">
        <v>42</v>
      </c>
      <c r="J11" s="12" t="s">
        <v>43</v>
      </c>
      <c r="K11" s="23" t="s">
        <v>44</v>
      </c>
      <c r="L11" s="24" t="n">
        <v>213.202</v>
      </c>
    </row>
    <row r="12" customFormat="false" ht="184.5" hidden="false" customHeight="true" outlineLevel="0" collapsed="false">
      <c r="A12" s="29" t="n">
        <v>6</v>
      </c>
      <c r="B12" s="30" t="s">
        <v>45</v>
      </c>
      <c r="C12" s="31" t="s">
        <v>15</v>
      </c>
      <c r="D12" s="32" t="s">
        <v>46</v>
      </c>
      <c r="E12" s="33" t="n">
        <v>14320379.66</v>
      </c>
      <c r="F12" s="34" t="n">
        <v>14039945.6</v>
      </c>
      <c r="G12" s="35" t="s">
        <v>47</v>
      </c>
      <c r="H12" s="36"/>
      <c r="I12" s="37" t="s">
        <v>48</v>
      </c>
      <c r="J12" s="32" t="s">
        <v>49</v>
      </c>
      <c r="K12" s="38" t="s">
        <v>50</v>
      </c>
      <c r="L12" s="39" t="s">
        <v>51</v>
      </c>
    </row>
    <row r="13" customFormat="false" ht="194.25" hidden="false" customHeight="true" outlineLevel="0" collapsed="false">
      <c r="A13" s="28" t="n">
        <v>7</v>
      </c>
      <c r="B13" s="10" t="s">
        <v>52</v>
      </c>
      <c r="C13" s="11" t="s">
        <v>15</v>
      </c>
      <c r="D13" s="12" t="s">
        <v>53</v>
      </c>
      <c r="E13" s="13" t="n">
        <v>540381</v>
      </c>
      <c r="F13" s="21" t="n">
        <v>540381</v>
      </c>
      <c r="G13" s="22" t="s">
        <v>30</v>
      </c>
      <c r="H13" s="16"/>
      <c r="I13" s="17" t="s">
        <v>48</v>
      </c>
      <c r="J13" s="12" t="s">
        <v>54</v>
      </c>
      <c r="K13" s="23" t="s">
        <v>55</v>
      </c>
      <c r="L13" s="24" t="n">
        <v>504</v>
      </c>
    </row>
    <row r="14" customFormat="false" ht="188.25" hidden="false" customHeight="true" outlineLevel="0" collapsed="false">
      <c r="A14" s="20" t="n">
        <v>8</v>
      </c>
      <c r="B14" s="40" t="s">
        <v>56</v>
      </c>
      <c r="C14" s="41" t="s">
        <v>57</v>
      </c>
      <c r="D14" s="42" t="s">
        <v>58</v>
      </c>
      <c r="E14" s="43" t="n">
        <v>634500</v>
      </c>
      <c r="F14" s="43" t="n">
        <v>284700</v>
      </c>
      <c r="G14" s="42" t="s">
        <v>59</v>
      </c>
      <c r="H14" s="20"/>
      <c r="I14" s="44" t="s">
        <v>60</v>
      </c>
      <c r="J14" s="41" t="s">
        <v>61</v>
      </c>
      <c r="K14" s="45" t="s">
        <v>62</v>
      </c>
      <c r="L14" s="46" t="s">
        <v>63</v>
      </c>
    </row>
    <row r="15" customFormat="false" ht="150" hidden="false" customHeight="true" outlineLevel="0" collapsed="false">
      <c r="A15" s="20" t="n">
        <v>9</v>
      </c>
      <c r="B15" s="45" t="s">
        <v>64</v>
      </c>
      <c r="C15" s="41" t="s">
        <v>15</v>
      </c>
      <c r="D15" s="45" t="s">
        <v>65</v>
      </c>
      <c r="E15" s="43" t="n">
        <v>2243260</v>
      </c>
      <c r="F15" s="43" t="n">
        <v>2243260</v>
      </c>
      <c r="G15" s="41" t="s">
        <v>66</v>
      </c>
      <c r="H15" s="20"/>
      <c r="I15" s="47" t="s">
        <v>18</v>
      </c>
      <c r="J15" s="41" t="s">
        <v>67</v>
      </c>
      <c r="K15" s="45" t="s">
        <v>68</v>
      </c>
      <c r="L15" s="46" t="s">
        <v>69</v>
      </c>
    </row>
    <row r="16" customFormat="false" ht="183" hidden="false" customHeight="true" outlineLevel="0" collapsed="false">
      <c r="A16" s="20" t="n">
        <v>10</v>
      </c>
      <c r="B16" s="10" t="s">
        <v>70</v>
      </c>
      <c r="C16" s="12" t="s">
        <v>71</v>
      </c>
      <c r="D16" s="12" t="s">
        <v>72</v>
      </c>
      <c r="E16" s="13" t="n">
        <v>841459.99</v>
      </c>
      <c r="F16" s="21" t="n">
        <v>739717.99</v>
      </c>
      <c r="G16" s="26" t="s">
        <v>73</v>
      </c>
      <c r="H16" s="16"/>
      <c r="I16" s="17" t="s">
        <v>74</v>
      </c>
      <c r="J16" s="18" t="s">
        <v>75</v>
      </c>
      <c r="K16" s="23" t="s">
        <v>76</v>
      </c>
      <c r="L16" s="25" t="s">
        <v>77</v>
      </c>
    </row>
    <row r="17" customFormat="false" ht="191.25" hidden="false" customHeight="true" outlineLevel="0" collapsed="false">
      <c r="A17" s="20" t="n">
        <v>11</v>
      </c>
      <c r="B17" s="10" t="s">
        <v>78</v>
      </c>
      <c r="C17" s="11" t="s">
        <v>79</v>
      </c>
      <c r="D17" s="12" t="s">
        <v>80</v>
      </c>
      <c r="E17" s="13" t="n">
        <v>3366681.6</v>
      </c>
      <c r="F17" s="21" t="n">
        <v>3304000</v>
      </c>
      <c r="G17" s="22" t="s">
        <v>81</v>
      </c>
      <c r="H17" s="16"/>
      <c r="I17" s="17" t="s">
        <v>82</v>
      </c>
      <c r="J17" s="12" t="s">
        <v>83</v>
      </c>
      <c r="K17" s="23" t="s">
        <v>84</v>
      </c>
      <c r="L17" s="25" t="n">
        <v>213</v>
      </c>
    </row>
    <row r="18" customFormat="false" ht="228.75" hidden="false" customHeight="true" outlineLevel="0" collapsed="false">
      <c r="A18" s="48" t="n">
        <v>12</v>
      </c>
      <c r="B18" s="49" t="s">
        <v>85</v>
      </c>
      <c r="C18" s="50" t="s">
        <v>15</v>
      </c>
      <c r="D18" s="51" t="s">
        <v>86</v>
      </c>
      <c r="E18" s="13" t="n">
        <v>39742999.99</v>
      </c>
      <c r="F18" s="21" t="n">
        <v>38833800</v>
      </c>
      <c r="G18" s="22" t="s">
        <v>87</v>
      </c>
      <c r="H18" s="16"/>
      <c r="I18" s="17" t="s">
        <v>18</v>
      </c>
      <c r="J18" s="12" t="s">
        <v>88</v>
      </c>
      <c r="K18" s="23" t="s">
        <v>89</v>
      </c>
      <c r="L18" s="25" t="s">
        <v>90</v>
      </c>
    </row>
    <row r="19" customFormat="false" ht="216.75" hidden="false" customHeight="true" outlineLevel="0" collapsed="false">
      <c r="A19" s="20" t="n">
        <v>13</v>
      </c>
      <c r="B19" s="52" t="s">
        <v>91</v>
      </c>
      <c r="C19" s="53" t="s">
        <v>15</v>
      </c>
      <c r="D19" s="54" t="s">
        <v>92</v>
      </c>
      <c r="E19" s="13" t="n">
        <v>27517274.4</v>
      </c>
      <c r="F19" s="21" t="n">
        <v>27417274.4</v>
      </c>
      <c r="G19" s="22" t="s">
        <v>87</v>
      </c>
      <c r="H19" s="16"/>
      <c r="I19" s="17" t="s">
        <v>18</v>
      </c>
      <c r="J19" s="12" t="s">
        <v>93</v>
      </c>
      <c r="K19" s="23" t="s">
        <v>94</v>
      </c>
      <c r="L19" s="25" t="n">
        <v>504</v>
      </c>
    </row>
    <row r="20" s="60" customFormat="true" ht="28.5" hidden="false" customHeight="true" outlineLevel="0" collapsed="false">
      <c r="A20" s="55" t="s">
        <v>95</v>
      </c>
      <c r="B20" s="55"/>
      <c r="C20" s="55"/>
      <c r="D20" s="55"/>
      <c r="E20" s="56" t="n">
        <f aca="false">SUM(E7:E19)</f>
        <v>322175790.99</v>
      </c>
      <c r="F20" s="57" t="n">
        <f aca="false">SUM(F7:F19)</f>
        <v>319678851.23</v>
      </c>
      <c r="G20" s="58"/>
      <c r="H20" s="58"/>
      <c r="I20" s="58"/>
      <c r="J20" s="58"/>
      <c r="K20" s="58"/>
      <c r="L20" s="59"/>
    </row>
    <row r="21" customFormat="false" ht="15" hidden="false" customHeight="false" outlineLevel="0" collapsed="false">
      <c r="F21" s="61"/>
      <c r="G21" s="62"/>
    </row>
    <row r="22" customFormat="false" ht="15" hidden="false" customHeight="false" outlineLevel="0" collapsed="false">
      <c r="F22" s="63"/>
    </row>
    <row r="64" customFormat="false" ht="15" hidden="false" customHeight="true" outlineLevel="0" collapsed="false"/>
    <row r="65" customFormat="false" ht="15.75" hidden="false" customHeight="true" outlineLevel="0" collapsed="false"/>
  </sheetData>
  <mergeCells count="13">
    <mergeCell ref="A3:A6"/>
    <mergeCell ref="B3:B6"/>
    <mergeCell ref="C3:C6"/>
    <mergeCell ref="D3:D6"/>
    <mergeCell ref="E3:E6"/>
    <mergeCell ref="F3:F6"/>
    <mergeCell ref="G3:G6"/>
    <mergeCell ref="H3:I4"/>
    <mergeCell ref="J3:J6"/>
    <mergeCell ref="K3:K6"/>
    <mergeCell ref="L3:L6"/>
    <mergeCell ref="H5:I5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0:36:25Z</dcterms:created>
  <dc:creator>Логинова Ольга Сергеевна</dc:creator>
  <dc:description/>
  <dc:language>en-US</dc:language>
  <cp:lastModifiedBy>Логинова Ольга Сергеевна</cp:lastModifiedBy>
  <dcterms:modified xsi:type="dcterms:W3CDTF">2013-10-08T06:50:32Z</dcterms:modified>
  <cp:revision>0</cp:revision>
  <dc:subject/>
  <dc:title/>
</cp:coreProperties>
</file>